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1">
  <si>
    <t xml:space="preserve">               BỘ GIÁO DỤC &amp; ĐÀO TẠO</t>
  </si>
  <si>
    <t xml:space="preserve">DANH SÁCH SINH VIÊN DỰ THI KTHP * LỚP: MT 406 (SA-SC)</t>
  </si>
  <si>
    <t xml:space="preserve">              TRƯỜNG ĐH DUY TÂN</t>
  </si>
  <si>
    <t xml:space="preserve">MÔN:    Y Học Hạt Nhân  *   SỐ TÍN CHỈ: 1</t>
  </si>
  <si>
    <t xml:space="preserve">MÃ MÔN: MT 406</t>
  </si>
  <si>
    <t xml:space="preserve">HK: HÈ (2023-2024)</t>
  </si>
  <si>
    <t xml:space="preserve">Lần thi : 1</t>
  </si>
  <si>
    <t xml:space="preserve">Thời gian:  09h30 - 25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T 406 SA</t>
  </si>
  <si>
    <t xml:space="preserve">K24YDK</t>
  </si>
  <si>
    <t xml:space="preserve">Trần Quý</t>
  </si>
  <si>
    <t xml:space="preserve">K26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ê Thùy</t>
  </si>
  <si>
    <t xml:space="preserve">Nguyễn Thị Minh</t>
  </si>
  <si>
    <t xml:space="preserve">Đỗ Thị Vân</t>
  </si>
  <si>
    <t xml:space="preserve">Nguyễn Cao Thùy</t>
  </si>
  <si>
    <t xml:space="preserve">Ánh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Nguyễn Yến</t>
  </si>
  <si>
    <t xml:space="preserve">Diệp</t>
  </si>
  <si>
    <t xml:space="preserve">0</t>
  </si>
  <si>
    <t xml:space="preserve"> - 137 Nguyễn Văn Linh</t>
  </si>
  <si>
    <t xml:space="preserve">Vũ Tiến</t>
  </si>
  <si>
    <t xml:space="preserve">Đoàn</t>
  </si>
  <si>
    <t xml:space="preserve">Trần Khánh</t>
  </si>
  <si>
    <t xml:space="preserve">Duy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Thị Hồng</t>
  </si>
  <si>
    <t xml:space="preserve">Hạnh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Nguyễn Thị</t>
  </si>
  <si>
    <t xml:space="preserve">Hường</t>
  </si>
  <si>
    <t xml:space="preserve">Lê Trần Thành</t>
  </si>
  <si>
    <t xml:space="preserve">Huy</t>
  </si>
  <si>
    <t xml:space="preserve">Huỳnh Nam</t>
  </si>
  <si>
    <t xml:space="preserve">Đinh Thị</t>
  </si>
  <si>
    <t xml:space="preserve">Huyền</t>
  </si>
  <si>
    <t xml:space="preserve">Vương Thị Như</t>
  </si>
  <si>
    <t xml:space="preserve">Nguyễn Đông</t>
  </si>
  <si>
    <t xml:space="preserve">Khanh</t>
  </si>
  <si>
    <t xml:space="preserve">Lê Phạm Gia</t>
  </si>
  <si>
    <t xml:space="preserve">Khá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Nguyễn Lê Trúc</t>
  </si>
  <si>
    <t xml:space="preserve">Linh</t>
  </si>
  <si>
    <t xml:space="preserve">Huỳnh Khánh</t>
  </si>
  <si>
    <t xml:space="preserve">Nguyễn Khánh</t>
  </si>
  <si>
    <t xml:space="preserve">Nguyễn Thị Trúc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Dương Hải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Đức Hạnh</t>
  </si>
  <si>
    <t xml:space="preserve">Nhân</t>
  </si>
  <si>
    <t xml:space="preserve">Nguyễn Quang</t>
  </si>
  <si>
    <t xml:space="preserve">Nhật</t>
  </si>
  <si>
    <t xml:space="preserve">Trịnh Hoàng Khánh</t>
  </si>
  <si>
    <t xml:space="preserve">Như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Đinh Thị Hoài</t>
  </si>
  <si>
    <t xml:space="preserve">Phương</t>
  </si>
  <si>
    <t xml:space="preserve">Nguyễn Thu</t>
  </si>
  <si>
    <t xml:space="preserve">Đặng Thế Bảo</t>
  </si>
  <si>
    <t xml:space="preserve">Quân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Võ Xuân</t>
  </si>
  <si>
    <t xml:space="preserve">Lê Thị Oanh</t>
  </si>
  <si>
    <t xml:space="preserve">Thơ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Nợ HP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Nguyễn Viết Thành</t>
  </si>
  <si>
    <t xml:space="preserve">Vinh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Hoàng Thị Quỳnh</t>
  </si>
  <si>
    <t xml:space="preserve">MT 406 SC</t>
  </si>
  <si>
    <t xml:space="preserve">Trần Thị Hồng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Nguyễn Thị Mỹ</t>
  </si>
  <si>
    <t xml:space="preserve">Bùi Thị Thu</t>
  </si>
  <si>
    <t xml:space="preserve">Lưu Thị Thanh</t>
  </si>
  <si>
    <t xml:space="preserve">Trần Thu</t>
  </si>
  <si>
    <t xml:space="preserve">Hà Thị Thu</t>
  </si>
  <si>
    <t xml:space="preserve">Lương Minh</t>
  </si>
  <si>
    <t xml:space="preserve">Phan Lê Minh</t>
  </si>
  <si>
    <t xml:space="preserve">Hoàng</t>
  </si>
  <si>
    <t xml:space="preserve">Lê Nguyễn</t>
  </si>
  <si>
    <t xml:space="preserve">Hưng</t>
  </si>
  <si>
    <t xml:space="preserve">Hoàng Phước</t>
  </si>
  <si>
    <t xml:space="preserve">Nguyễn Trung</t>
  </si>
  <si>
    <t xml:space="preserve">Đồng Thị Hàn</t>
  </si>
  <si>
    <t xml:space="preserve">Huyên</t>
  </si>
  <si>
    <t xml:space="preserve">Phạm Công</t>
  </si>
  <si>
    <t xml:space="preserve">Đinh Công</t>
  </si>
  <si>
    <t xml:space="preserve">Hồ Văn</t>
  </si>
  <si>
    <t xml:space="preserve">Khởi</t>
  </si>
  <si>
    <t xml:space="preserve">Kiều</t>
  </si>
  <si>
    <t xml:space="preserve">Đỗ Thành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Nguyễn Bình</t>
  </si>
  <si>
    <t xml:space="preserve">Mỹ</t>
  </si>
  <si>
    <t xml:space="preserve">Phạm Ngọc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Hồ Xuân</t>
  </si>
  <si>
    <t xml:space="preserve">Trương Hiểu</t>
  </si>
  <si>
    <t xml:space="preserve">Nhi</t>
  </si>
  <si>
    <t xml:space="preserve">Ngô Tịnh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Nguyễn Minh</t>
  </si>
  <si>
    <t xml:space="preserve">Quang</t>
  </si>
  <si>
    <t xml:space="preserve">Võ Nguyễn Như</t>
  </si>
  <si>
    <t xml:space="preserve">Đinh Y Quyết</t>
  </si>
  <si>
    <t xml:space="preserve">Tâm</t>
  </si>
  <si>
    <t xml:space="preserve">Trần Gia</t>
  </si>
  <si>
    <t xml:space="preserve">Tân</t>
  </si>
  <si>
    <t xml:space="preserve">Lê Bàn</t>
  </si>
  <si>
    <t xml:space="preserve">Thạch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Lê Nguyễn Anh</t>
  </si>
  <si>
    <t xml:space="preserve">Bùi Thị Ngọc</t>
  </si>
  <si>
    <t xml:space="preserve">Phan Thị Minh</t>
  </si>
  <si>
    <t xml:space="preserve">Đặng Ngọc</t>
  </si>
  <si>
    <t xml:space="preserve">Thuận</t>
  </si>
  <si>
    <t xml:space="preserve">Lê Nguyễn Gia</t>
  </si>
  <si>
    <t xml:space="preserve">Thy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</t>
  </si>
  <si>
    <t xml:space="preserve">Trần Thị Lệ</t>
  </si>
  <si>
    <t xml:space="preserve">Trinh</t>
  </si>
  <si>
    <t xml:space="preserve">Nguyễn Thị Nhã</t>
  </si>
  <si>
    <t xml:space="preserve">Trúc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Trương Ánh</t>
  </si>
  <si>
    <t xml:space="preserve">Tuyết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8.85"/>
    <col collapsed="false" customWidth="true" hidden="false" outlineLevel="0" max="5" min="5" style="4" width="8.41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745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6265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7139</v>
      </c>
      <c r="D13" s="30" t="s">
        <v>31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8698</v>
      </c>
      <c r="D14" s="30" t="s">
        <v>32</v>
      </c>
      <c r="E14" s="31" t="s">
        <v>30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316082</v>
      </c>
      <c r="D15" s="30" t="s">
        <v>33</v>
      </c>
      <c r="E15" s="31" t="s">
        <v>30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4924</v>
      </c>
      <c r="D16" s="30" t="s">
        <v>34</v>
      </c>
      <c r="E16" s="31" t="s">
        <v>30</v>
      </c>
      <c r="F16" s="32" t="s">
        <v>23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9252</v>
      </c>
      <c r="D17" s="30" t="s">
        <v>35</v>
      </c>
      <c r="E17" s="31" t="s">
        <v>30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39254</v>
      </c>
      <c r="D18" s="30" t="s">
        <v>36</v>
      </c>
      <c r="E18" s="31" t="s">
        <v>30</v>
      </c>
      <c r="F18" s="32" t="s">
        <v>23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335293</v>
      </c>
      <c r="D19" s="30" t="s">
        <v>34</v>
      </c>
      <c r="E19" s="31" t="s">
        <v>37</v>
      </c>
      <c r="F19" s="32" t="s">
        <v>23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5501</v>
      </c>
      <c r="D20" s="30" t="s">
        <v>38</v>
      </c>
      <c r="E20" s="31" t="s">
        <v>39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308529</v>
      </c>
      <c r="D21" s="30" t="s">
        <v>40</v>
      </c>
      <c r="E21" s="31" t="s">
        <v>41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308894</v>
      </c>
      <c r="D22" s="30" t="s">
        <v>42</v>
      </c>
      <c r="E22" s="31" t="s">
        <v>4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3677</v>
      </c>
      <c r="D23" s="30" t="s">
        <v>43</v>
      </c>
      <c r="E23" s="31" t="s">
        <v>44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5049</v>
      </c>
      <c r="D24" s="30" t="s">
        <v>45</v>
      </c>
      <c r="E24" s="31" t="s">
        <v>4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09395</v>
      </c>
      <c r="D25" s="30" t="s">
        <v>46</v>
      </c>
      <c r="E25" s="31" t="s">
        <v>4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316496</v>
      </c>
      <c r="D26" s="30" t="s">
        <v>48</v>
      </c>
      <c r="E26" s="31" t="s">
        <v>4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316583</v>
      </c>
      <c r="D27" s="30" t="s">
        <v>43</v>
      </c>
      <c r="E27" s="31" t="s">
        <v>4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167</v>
      </c>
      <c r="D28" s="30" t="s">
        <v>50</v>
      </c>
      <c r="E28" s="31" t="s">
        <v>5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4215315922</v>
      </c>
      <c r="D40" s="30" t="s">
        <v>54</v>
      </c>
      <c r="E40" s="31" t="s">
        <v>55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4215315923</v>
      </c>
      <c r="D41" s="30" t="s">
        <v>56</v>
      </c>
      <c r="E41" s="31" t="s">
        <v>5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4205309344</v>
      </c>
      <c r="D42" s="30" t="s">
        <v>58</v>
      </c>
      <c r="E42" s="31" t="s">
        <v>5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4205309579</v>
      </c>
      <c r="D43" s="30" t="s">
        <v>60</v>
      </c>
      <c r="E43" s="31" t="s">
        <v>6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4205309605</v>
      </c>
      <c r="D44" s="30" t="s">
        <v>62</v>
      </c>
      <c r="E44" s="31" t="s">
        <v>63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4205306394</v>
      </c>
      <c r="D45" s="30" t="s">
        <v>64</v>
      </c>
      <c r="E45" s="31" t="s">
        <v>65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4205316641</v>
      </c>
      <c r="D46" s="30" t="s">
        <v>66</v>
      </c>
      <c r="E46" s="31" t="s">
        <v>67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4205310089</v>
      </c>
      <c r="D47" s="30" t="s">
        <v>68</v>
      </c>
      <c r="E47" s="31" t="s">
        <v>6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4215310287</v>
      </c>
      <c r="D48" s="30" t="s">
        <v>70</v>
      </c>
      <c r="E48" s="31" t="s">
        <v>7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4205302556</v>
      </c>
      <c r="D49" s="30" t="s">
        <v>72</v>
      </c>
      <c r="E49" s="31" t="s">
        <v>73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4205306243</v>
      </c>
      <c r="D50" s="30" t="s">
        <v>74</v>
      </c>
      <c r="E50" s="31" t="s">
        <v>7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4205309892</v>
      </c>
      <c r="D51" s="30" t="s">
        <v>72</v>
      </c>
      <c r="E51" s="31" t="s">
        <v>7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4215309876</v>
      </c>
      <c r="D52" s="30" t="s">
        <v>77</v>
      </c>
      <c r="E52" s="31" t="s">
        <v>7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4205310020</v>
      </c>
      <c r="D53" s="30" t="s">
        <v>78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4205310508</v>
      </c>
      <c r="D54" s="30" t="s">
        <v>80</v>
      </c>
      <c r="E54" s="31" t="s">
        <v>8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4215310341</v>
      </c>
      <c r="D55" s="30" t="s">
        <v>82</v>
      </c>
      <c r="E55" s="31" t="s">
        <v>8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339279</v>
      </c>
      <c r="D56" s="30" t="s">
        <v>84</v>
      </c>
      <c r="E56" s="31" t="s">
        <v>83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4205303768</v>
      </c>
      <c r="D57" s="30" t="s">
        <v>85</v>
      </c>
      <c r="E57" s="31" t="s">
        <v>8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4205308075</v>
      </c>
      <c r="D58" s="30" t="s">
        <v>87</v>
      </c>
      <c r="E58" s="31" t="s">
        <v>86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4205310600</v>
      </c>
      <c r="D59" s="30" t="s">
        <v>88</v>
      </c>
      <c r="E59" s="31" t="s">
        <v>89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3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27288</v>
      </c>
      <c r="D71" s="30" t="s">
        <v>90</v>
      </c>
      <c r="E71" s="31" t="s">
        <v>91</v>
      </c>
      <c r="F71" s="32" t="s">
        <v>23</v>
      </c>
      <c r="G71" s="32" t="s">
        <v>2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4215310663</v>
      </c>
      <c r="D72" s="30" t="s">
        <v>92</v>
      </c>
      <c r="E72" s="31" t="s">
        <v>9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4215310820</v>
      </c>
      <c r="D73" s="30" t="s">
        <v>94</v>
      </c>
      <c r="E73" s="31" t="s">
        <v>9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4205302562</v>
      </c>
      <c r="D74" s="30" t="s">
        <v>96</v>
      </c>
      <c r="E74" s="31" t="s">
        <v>9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4205308569</v>
      </c>
      <c r="D75" s="30" t="s">
        <v>98</v>
      </c>
      <c r="E75" s="31" t="s">
        <v>97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4205316027</v>
      </c>
      <c r="D76" s="30" t="s">
        <v>99</v>
      </c>
      <c r="E76" s="31" t="s">
        <v>9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29461</v>
      </c>
      <c r="D77" s="30" t="s">
        <v>100</v>
      </c>
      <c r="E77" s="31" t="s">
        <v>97</v>
      </c>
      <c r="F77" s="32" t="s">
        <v>23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4215306431</v>
      </c>
      <c r="D78" s="30" t="s">
        <v>101</v>
      </c>
      <c r="E78" s="31" t="s">
        <v>10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4215306502</v>
      </c>
      <c r="D79" s="30" t="s">
        <v>103</v>
      </c>
      <c r="E79" s="31" t="s">
        <v>104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4215311224</v>
      </c>
      <c r="D80" s="30" t="s">
        <v>105</v>
      </c>
      <c r="E80" s="31" t="s">
        <v>10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4205311353</v>
      </c>
      <c r="D81" s="30" t="s">
        <v>107</v>
      </c>
      <c r="E81" s="31" t="s">
        <v>108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4205211361</v>
      </c>
      <c r="D82" s="30" t="s">
        <v>109</v>
      </c>
      <c r="E82" s="31" t="s">
        <v>110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4215315686</v>
      </c>
      <c r="D83" s="30" t="s">
        <v>111</v>
      </c>
      <c r="E83" s="31" t="s">
        <v>110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4205311441</v>
      </c>
      <c r="D84" s="30" t="s">
        <v>112</v>
      </c>
      <c r="E84" s="31" t="s">
        <v>113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4205305518</v>
      </c>
      <c r="D85" s="30" t="s">
        <v>114</v>
      </c>
      <c r="E85" s="31" t="s">
        <v>115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4205306399</v>
      </c>
      <c r="D86" s="30" t="s">
        <v>116</v>
      </c>
      <c r="E86" s="31" t="s">
        <v>117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4205311617</v>
      </c>
      <c r="D87" s="30" t="s">
        <v>118</v>
      </c>
      <c r="E87" s="31" t="s">
        <v>117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4215311898</v>
      </c>
      <c r="D88" s="30" t="s">
        <v>119</v>
      </c>
      <c r="E88" s="31" t="s">
        <v>120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05341670</v>
      </c>
      <c r="D89" s="30" t="s">
        <v>121</v>
      </c>
      <c r="E89" s="31" t="s">
        <v>122</v>
      </c>
      <c r="F89" s="32" t="s">
        <v>23</v>
      </c>
      <c r="G89" s="32" t="s">
        <v>2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4215312095</v>
      </c>
      <c r="D90" s="30" t="s">
        <v>123</v>
      </c>
      <c r="E90" s="31" t="s">
        <v>124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4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05300786</v>
      </c>
      <c r="D102" s="30" t="s">
        <v>125</v>
      </c>
      <c r="E102" s="31" t="s">
        <v>126</v>
      </c>
      <c r="F102" s="32" t="s">
        <v>23</v>
      </c>
      <c r="G102" s="32" t="s">
        <v>2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4205312114</v>
      </c>
      <c r="D103" s="30" t="s">
        <v>127</v>
      </c>
      <c r="E103" s="31" t="s">
        <v>128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4215316388</v>
      </c>
      <c r="D104" s="30" t="s">
        <v>129</v>
      </c>
      <c r="E104" s="31" t="s">
        <v>130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4215306332</v>
      </c>
      <c r="D105" s="30" t="s">
        <v>131</v>
      </c>
      <c r="E105" s="31" t="s">
        <v>13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05327478</v>
      </c>
      <c r="D106" s="30" t="s">
        <v>133</v>
      </c>
      <c r="E106" s="31" t="s">
        <v>134</v>
      </c>
      <c r="F106" s="32" t="s">
        <v>23</v>
      </c>
      <c r="G106" s="32" t="s">
        <v>2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6205333653</v>
      </c>
      <c r="D107" s="30" t="s">
        <v>135</v>
      </c>
      <c r="E107" s="31" t="s">
        <v>134</v>
      </c>
      <c r="F107" s="32" t="s">
        <v>23</v>
      </c>
      <c r="G107" s="32" t="s">
        <v>2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15336433</v>
      </c>
      <c r="D108" s="30" t="s">
        <v>136</v>
      </c>
      <c r="E108" s="31" t="s">
        <v>137</v>
      </c>
      <c r="F108" s="32" t="s">
        <v>23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4215307474</v>
      </c>
      <c r="D109" s="30" t="s">
        <v>138</v>
      </c>
      <c r="E109" s="31" t="s">
        <v>139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4205312632</v>
      </c>
      <c r="D110" s="30" t="s">
        <v>140</v>
      </c>
      <c r="E110" s="31" t="s">
        <v>141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4205312636</v>
      </c>
      <c r="D111" s="30" t="s">
        <v>142</v>
      </c>
      <c r="E111" s="31" t="s">
        <v>141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4215306739</v>
      </c>
      <c r="D112" s="30" t="s">
        <v>143</v>
      </c>
      <c r="E112" s="31" t="s">
        <v>144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4215313190</v>
      </c>
      <c r="D113" s="30" t="s">
        <v>145</v>
      </c>
      <c r="E113" s="31" t="s">
        <v>146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6215322578</v>
      </c>
      <c r="D114" s="30" t="s">
        <v>147</v>
      </c>
      <c r="E114" s="31" t="s">
        <v>146</v>
      </c>
      <c r="F114" s="32" t="s">
        <v>23</v>
      </c>
      <c r="G114" s="32" t="s">
        <v>2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4205315427</v>
      </c>
      <c r="D115" s="30" t="s">
        <v>148</v>
      </c>
      <c r="E115" s="31" t="s">
        <v>149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4205313391</v>
      </c>
      <c r="D116" s="30" t="s">
        <v>66</v>
      </c>
      <c r="E116" s="31" t="s">
        <v>150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4205306429</v>
      </c>
      <c r="D117" s="30" t="s">
        <v>151</v>
      </c>
      <c r="E117" s="31" t="s">
        <v>152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4205313553</v>
      </c>
      <c r="D118" s="30" t="s">
        <v>153</v>
      </c>
      <c r="E118" s="31" t="s">
        <v>152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4215315196</v>
      </c>
      <c r="D119" s="30" t="s">
        <v>154</v>
      </c>
      <c r="E119" s="31" t="s">
        <v>155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4215303729</v>
      </c>
      <c r="D120" s="30" t="s">
        <v>156</v>
      </c>
      <c r="E120" s="31" t="s">
        <v>157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4205315583</v>
      </c>
      <c r="D121" s="30" t="s">
        <v>158</v>
      </c>
      <c r="E121" s="31" t="s">
        <v>159</v>
      </c>
      <c r="F121" s="32" t="s">
        <v>23</v>
      </c>
      <c r="G121" s="32" t="s">
        <v>24</v>
      </c>
      <c r="H121" s="32"/>
      <c r="I121" s="32"/>
      <c r="J121" s="32"/>
      <c r="K121" s="32"/>
      <c r="L121" s="33" t="s">
        <v>160</v>
      </c>
    </row>
    <row r="122" s="3" customFormat="true" ht="18.75" hidden="false" customHeight="true" outlineLevel="0" collapsed="false">
      <c r="A122" s="7" t="s">
        <v>5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1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4205313946</v>
      </c>
      <c r="D133" s="30" t="s">
        <v>161</v>
      </c>
      <c r="E133" s="31" t="s">
        <v>162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4215307119</v>
      </c>
      <c r="D134" s="30" t="s">
        <v>163</v>
      </c>
      <c r="E134" s="31" t="s">
        <v>164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4205314446</v>
      </c>
      <c r="D135" s="30" t="s">
        <v>165</v>
      </c>
      <c r="E135" s="31" t="s">
        <v>166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4205314466</v>
      </c>
      <c r="D136" s="30" t="s">
        <v>167</v>
      </c>
      <c r="E136" s="31" t="s">
        <v>168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4215314581</v>
      </c>
      <c r="D137" s="30" t="s">
        <v>169</v>
      </c>
      <c r="E137" s="31" t="s">
        <v>170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4205114656</v>
      </c>
      <c r="D138" s="30" t="s">
        <v>171</v>
      </c>
      <c r="E138" s="31" t="s">
        <v>172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6215335374</v>
      </c>
      <c r="D139" s="30" t="s">
        <v>173</v>
      </c>
      <c r="E139" s="31" t="s">
        <v>174</v>
      </c>
      <c r="F139" s="32" t="s">
        <v>23</v>
      </c>
      <c r="G139" s="32" t="s">
        <v>2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4205314909</v>
      </c>
      <c r="D140" s="30" t="s">
        <v>175</v>
      </c>
      <c r="E140" s="31" t="s">
        <v>176</v>
      </c>
      <c r="F140" s="32" t="s">
        <v>2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4205306447</v>
      </c>
      <c r="D141" s="30" t="s">
        <v>177</v>
      </c>
      <c r="E141" s="31" t="s">
        <v>178</v>
      </c>
      <c r="F141" s="32" t="s">
        <v>2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4205302552</v>
      </c>
      <c r="D142" s="30" t="s">
        <v>179</v>
      </c>
      <c r="E142" s="31" t="s">
        <v>180</v>
      </c>
      <c r="F142" s="32" t="s">
        <v>2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6205300435</v>
      </c>
      <c r="D143" s="30" t="s">
        <v>181</v>
      </c>
      <c r="E143" s="31" t="s">
        <v>30</v>
      </c>
      <c r="F143" s="32" t="s">
        <v>182</v>
      </c>
      <c r="G143" s="32" t="s">
        <v>2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4205308814</v>
      </c>
      <c r="D144" s="30" t="s">
        <v>183</v>
      </c>
      <c r="E144" s="31" t="s">
        <v>37</v>
      </c>
      <c r="F144" s="32" t="s">
        <v>182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4215308910</v>
      </c>
      <c r="D145" s="30" t="s">
        <v>184</v>
      </c>
      <c r="E145" s="31" t="s">
        <v>41</v>
      </c>
      <c r="F145" s="32" t="s">
        <v>182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4215315014</v>
      </c>
      <c r="D146" s="30" t="s">
        <v>185</v>
      </c>
      <c r="E146" s="31" t="s">
        <v>186</v>
      </c>
      <c r="F146" s="32" t="s">
        <v>182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4215315194</v>
      </c>
      <c r="D147" s="30" t="s">
        <v>187</v>
      </c>
      <c r="E147" s="31" t="s">
        <v>188</v>
      </c>
      <c r="F147" s="32" t="s">
        <v>182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4215309415</v>
      </c>
      <c r="D148" s="30" t="s">
        <v>189</v>
      </c>
      <c r="E148" s="31" t="s">
        <v>190</v>
      </c>
      <c r="F148" s="32" t="s">
        <v>182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4205309144</v>
      </c>
      <c r="D149" s="30" t="s">
        <v>191</v>
      </c>
      <c r="E149" s="31" t="s">
        <v>192</v>
      </c>
      <c r="F149" s="32" t="s">
        <v>182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4215309132</v>
      </c>
      <c r="D150" s="30" t="s">
        <v>193</v>
      </c>
      <c r="E150" s="31" t="s">
        <v>194</v>
      </c>
      <c r="F150" s="32" t="s">
        <v>182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6205329575</v>
      </c>
      <c r="D151" s="30" t="s">
        <v>195</v>
      </c>
      <c r="E151" s="31" t="s">
        <v>59</v>
      </c>
      <c r="F151" s="32" t="s">
        <v>182</v>
      </c>
      <c r="G151" s="32" t="s">
        <v>2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4205309941</v>
      </c>
      <c r="D152" s="30" t="s">
        <v>196</v>
      </c>
      <c r="E152" s="31" t="s">
        <v>65</v>
      </c>
      <c r="F152" s="32" t="s">
        <v>182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02</v>
      </c>
      <c r="H161" s="35" t="s">
        <v>53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4205315632</v>
      </c>
      <c r="D164" s="30" t="s">
        <v>197</v>
      </c>
      <c r="E164" s="31" t="s">
        <v>65</v>
      </c>
      <c r="F164" s="32" t="s">
        <v>182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6205241975</v>
      </c>
      <c r="D165" s="30" t="s">
        <v>198</v>
      </c>
      <c r="E165" s="31" t="s">
        <v>65</v>
      </c>
      <c r="F165" s="32" t="s">
        <v>182</v>
      </c>
      <c r="G165" s="32" t="s">
        <v>2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4205309777</v>
      </c>
      <c r="D166" s="30" t="s">
        <v>199</v>
      </c>
      <c r="E166" s="31" t="s">
        <v>73</v>
      </c>
      <c r="F166" s="32" t="s">
        <v>182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4205309785</v>
      </c>
      <c r="D167" s="30" t="s">
        <v>200</v>
      </c>
      <c r="E167" s="31" t="s">
        <v>73</v>
      </c>
      <c r="F167" s="32" t="s">
        <v>182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6215326806</v>
      </c>
      <c r="D168" s="30" t="s">
        <v>201</v>
      </c>
      <c r="E168" s="31" t="s">
        <v>202</v>
      </c>
      <c r="F168" s="32" t="s">
        <v>182</v>
      </c>
      <c r="G168" s="32" t="s">
        <v>2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4215310486</v>
      </c>
      <c r="D169" s="30" t="s">
        <v>203</v>
      </c>
      <c r="E169" s="31" t="s">
        <v>204</v>
      </c>
      <c r="F169" s="32" t="s">
        <v>182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6215300581</v>
      </c>
      <c r="D170" s="30" t="s">
        <v>205</v>
      </c>
      <c r="E170" s="31" t="s">
        <v>204</v>
      </c>
      <c r="F170" s="32" t="s">
        <v>182</v>
      </c>
      <c r="G170" s="32" t="s">
        <v>2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4215310376</v>
      </c>
      <c r="D171" s="30" t="s">
        <v>206</v>
      </c>
      <c r="E171" s="31" t="s">
        <v>83</v>
      </c>
      <c r="F171" s="32" t="s">
        <v>182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4205306478</v>
      </c>
      <c r="D172" s="30" t="s">
        <v>207</v>
      </c>
      <c r="E172" s="31" t="s">
        <v>208</v>
      </c>
      <c r="F172" s="32" t="s">
        <v>182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6215333241</v>
      </c>
      <c r="D173" s="30" t="s">
        <v>209</v>
      </c>
      <c r="E173" s="31" t="s">
        <v>89</v>
      </c>
      <c r="F173" s="32" t="s">
        <v>182</v>
      </c>
      <c r="G173" s="32" t="s">
        <v>2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4215307382</v>
      </c>
      <c r="D174" s="30" t="s">
        <v>210</v>
      </c>
      <c r="E174" s="31" t="s">
        <v>91</v>
      </c>
      <c r="F174" s="32" t="s">
        <v>182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4215303722</v>
      </c>
      <c r="D175" s="30" t="s">
        <v>211</v>
      </c>
      <c r="E175" s="31" t="s">
        <v>212</v>
      </c>
      <c r="F175" s="32" t="s">
        <v>182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4205310737</v>
      </c>
      <c r="D176" s="30" t="s">
        <v>80</v>
      </c>
      <c r="E176" s="31" t="s">
        <v>213</v>
      </c>
      <c r="F176" s="32" t="s">
        <v>182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6215334800</v>
      </c>
      <c r="D177" s="30" t="s">
        <v>214</v>
      </c>
      <c r="E177" s="31" t="s">
        <v>95</v>
      </c>
      <c r="F177" s="32" t="s">
        <v>182</v>
      </c>
      <c r="G177" s="32" t="s">
        <v>2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4205310794</v>
      </c>
      <c r="D178" s="30" t="s">
        <v>215</v>
      </c>
      <c r="E178" s="31" t="s">
        <v>216</v>
      </c>
      <c r="F178" s="32" t="s">
        <v>182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4205311019</v>
      </c>
      <c r="D179" s="30" t="s">
        <v>217</v>
      </c>
      <c r="E179" s="31" t="s">
        <v>97</v>
      </c>
      <c r="F179" s="32" t="s">
        <v>182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4215306454</v>
      </c>
      <c r="D180" s="30" t="s">
        <v>218</v>
      </c>
      <c r="E180" s="31" t="s">
        <v>97</v>
      </c>
      <c r="F180" s="32" t="s">
        <v>182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321538792</v>
      </c>
      <c r="D181" s="30" t="s">
        <v>219</v>
      </c>
      <c r="E181" s="31" t="s">
        <v>102</v>
      </c>
      <c r="F181" s="32" t="s">
        <v>182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4215311138</v>
      </c>
      <c r="D182" s="30" t="s">
        <v>220</v>
      </c>
      <c r="E182" s="31" t="s">
        <v>104</v>
      </c>
      <c r="F182" s="32" t="s">
        <v>182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6215339304</v>
      </c>
      <c r="D183" s="30" t="s">
        <v>221</v>
      </c>
      <c r="E183" s="31" t="s">
        <v>110</v>
      </c>
      <c r="F183" s="32" t="s">
        <v>182</v>
      </c>
      <c r="G183" s="32" t="s">
        <v>26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5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503</v>
      </c>
      <c r="H192" s="35" t="s">
        <v>53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4205316024</v>
      </c>
      <c r="D195" s="30" t="s">
        <v>80</v>
      </c>
      <c r="E195" s="31" t="s">
        <v>222</v>
      </c>
      <c r="F195" s="32" t="s">
        <v>182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4215306501</v>
      </c>
      <c r="D196" s="30" t="s">
        <v>223</v>
      </c>
      <c r="E196" s="31" t="s">
        <v>222</v>
      </c>
      <c r="F196" s="32" t="s">
        <v>182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4215311536</v>
      </c>
      <c r="D197" s="30" t="s">
        <v>224</v>
      </c>
      <c r="E197" s="31" t="s">
        <v>115</v>
      </c>
      <c r="F197" s="32" t="s">
        <v>182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320538735</v>
      </c>
      <c r="D198" s="30" t="s">
        <v>225</v>
      </c>
      <c r="E198" s="31" t="s">
        <v>226</v>
      </c>
      <c r="F198" s="32" t="s">
        <v>182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4205315177</v>
      </c>
      <c r="D199" s="30" t="s">
        <v>227</v>
      </c>
      <c r="E199" s="31" t="s">
        <v>228</v>
      </c>
      <c r="F199" s="32" t="s">
        <v>182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4205307667</v>
      </c>
      <c r="D200" s="30" t="s">
        <v>229</v>
      </c>
      <c r="E200" s="31" t="s">
        <v>230</v>
      </c>
      <c r="F200" s="32" t="s">
        <v>182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4215308478</v>
      </c>
      <c r="D201" s="30" t="s">
        <v>231</v>
      </c>
      <c r="E201" s="31" t="s">
        <v>230</v>
      </c>
      <c r="F201" s="32" t="s">
        <v>182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4215311790</v>
      </c>
      <c r="D202" s="30" t="s">
        <v>232</v>
      </c>
      <c r="E202" s="31" t="s">
        <v>230</v>
      </c>
      <c r="F202" s="32" t="s">
        <v>182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4205311859</v>
      </c>
      <c r="D203" s="30" t="s">
        <v>233</v>
      </c>
      <c r="E203" s="31" t="s">
        <v>234</v>
      </c>
      <c r="F203" s="32" t="s">
        <v>182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6215334991</v>
      </c>
      <c r="D204" s="30" t="s">
        <v>235</v>
      </c>
      <c r="E204" s="31" t="s">
        <v>124</v>
      </c>
      <c r="F204" s="32" t="s">
        <v>182</v>
      </c>
      <c r="G204" s="32" t="s">
        <v>26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4205315254</v>
      </c>
      <c r="D205" s="30" t="s">
        <v>236</v>
      </c>
      <c r="E205" s="31" t="s">
        <v>237</v>
      </c>
      <c r="F205" s="32" t="s">
        <v>182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4205304656</v>
      </c>
      <c r="D206" s="30" t="s">
        <v>238</v>
      </c>
      <c r="E206" s="31" t="s">
        <v>126</v>
      </c>
      <c r="F206" s="32" t="s">
        <v>182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4205306566</v>
      </c>
      <c r="D207" s="30" t="s">
        <v>239</v>
      </c>
      <c r="E207" s="31" t="s">
        <v>126</v>
      </c>
      <c r="F207" s="32" t="s">
        <v>182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4205312185</v>
      </c>
      <c r="D208" s="30" t="s">
        <v>99</v>
      </c>
      <c r="E208" s="31" t="s">
        <v>126</v>
      </c>
      <c r="F208" s="32" t="s">
        <v>182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4205312119</v>
      </c>
      <c r="D209" s="30" t="s">
        <v>240</v>
      </c>
      <c r="E209" s="31" t="s">
        <v>128</v>
      </c>
      <c r="F209" s="32" t="s">
        <v>182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4205303637</v>
      </c>
      <c r="D210" s="30" t="s">
        <v>72</v>
      </c>
      <c r="E210" s="31" t="s">
        <v>241</v>
      </c>
      <c r="F210" s="32" t="s">
        <v>182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4215307120</v>
      </c>
      <c r="D211" s="30" t="s">
        <v>242</v>
      </c>
      <c r="E211" s="31" t="s">
        <v>132</v>
      </c>
      <c r="F211" s="32" t="s">
        <v>182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4215304674</v>
      </c>
      <c r="D212" s="30" t="s">
        <v>243</v>
      </c>
      <c r="E212" s="31" t="s">
        <v>137</v>
      </c>
      <c r="F212" s="32" t="s">
        <v>182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4215412568</v>
      </c>
      <c r="D213" s="30" t="s">
        <v>244</v>
      </c>
      <c r="E213" s="31" t="s">
        <v>245</v>
      </c>
      <c r="F213" s="32" t="s">
        <v>182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0</v>
      </c>
      <c r="B214" s="29" t="n">
        <v>20</v>
      </c>
      <c r="C214" s="29" t="n">
        <v>2320538607</v>
      </c>
      <c r="D214" s="30" t="s">
        <v>246</v>
      </c>
      <c r="E214" s="31" t="s">
        <v>141</v>
      </c>
      <c r="F214" s="32" t="s">
        <v>182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504</v>
      </c>
      <c r="H223" s="35" t="s">
        <v>53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41</v>
      </c>
      <c r="B226" s="29" t="n">
        <v>1</v>
      </c>
      <c r="C226" s="29" t="n">
        <v>26215327851</v>
      </c>
      <c r="D226" s="30" t="s">
        <v>247</v>
      </c>
      <c r="E226" s="31" t="s">
        <v>248</v>
      </c>
      <c r="F226" s="32" t="s">
        <v>182</v>
      </c>
      <c r="G226" s="32" t="s">
        <v>26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2</v>
      </c>
      <c r="B227" s="29" t="n">
        <v>2</v>
      </c>
      <c r="C227" s="29" t="n">
        <v>24215302541</v>
      </c>
      <c r="D227" s="30" t="s">
        <v>249</v>
      </c>
      <c r="E227" s="31" t="s">
        <v>250</v>
      </c>
      <c r="F227" s="32" t="s">
        <v>182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3</v>
      </c>
      <c r="B228" s="29" t="n">
        <v>3</v>
      </c>
      <c r="C228" s="29" t="n">
        <v>26215339330</v>
      </c>
      <c r="D228" s="30" t="s">
        <v>251</v>
      </c>
      <c r="E228" s="31" t="s">
        <v>252</v>
      </c>
      <c r="F228" s="32" t="s">
        <v>182</v>
      </c>
      <c r="G228" s="32" t="s">
        <v>2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4</v>
      </c>
      <c r="B229" s="29" t="n">
        <v>4</v>
      </c>
      <c r="C229" s="29" t="n">
        <v>24205304688</v>
      </c>
      <c r="D229" s="30" t="s">
        <v>253</v>
      </c>
      <c r="E229" s="31" t="s">
        <v>254</v>
      </c>
      <c r="F229" s="32" t="s">
        <v>182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5</v>
      </c>
      <c r="B230" s="29" t="n">
        <v>5</v>
      </c>
      <c r="C230" s="29" t="n">
        <v>24205305524</v>
      </c>
      <c r="D230" s="30" t="s">
        <v>255</v>
      </c>
      <c r="E230" s="31" t="s">
        <v>254</v>
      </c>
      <c r="F230" s="32" t="s">
        <v>182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6</v>
      </c>
      <c r="B231" s="29" t="n">
        <v>6</v>
      </c>
      <c r="C231" s="29" t="n">
        <v>24205313227</v>
      </c>
      <c r="D231" s="30" t="s">
        <v>256</v>
      </c>
      <c r="E231" s="31" t="s">
        <v>254</v>
      </c>
      <c r="F231" s="32" t="s">
        <v>182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7</v>
      </c>
      <c r="B232" s="29" t="n">
        <v>7</v>
      </c>
      <c r="C232" s="29" t="n">
        <v>24205313288</v>
      </c>
      <c r="D232" s="30" t="s">
        <v>78</v>
      </c>
      <c r="E232" s="31" t="s">
        <v>254</v>
      </c>
      <c r="F232" s="32" t="s">
        <v>182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8</v>
      </c>
      <c r="B233" s="29" t="n">
        <v>8</v>
      </c>
      <c r="C233" s="29" t="n">
        <v>24215307387</v>
      </c>
      <c r="D233" s="30" t="s">
        <v>46</v>
      </c>
      <c r="E233" s="31" t="s">
        <v>257</v>
      </c>
      <c r="F233" s="32" t="s">
        <v>182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9</v>
      </c>
      <c r="B234" s="29" t="n">
        <v>9</v>
      </c>
      <c r="C234" s="29" t="n">
        <v>24215316244</v>
      </c>
      <c r="D234" s="30" t="s">
        <v>258</v>
      </c>
      <c r="E234" s="31" t="s">
        <v>146</v>
      </c>
      <c r="F234" s="32" t="s">
        <v>182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0</v>
      </c>
      <c r="B235" s="29" t="n">
        <v>10</v>
      </c>
      <c r="C235" s="29" t="n">
        <v>24205313357</v>
      </c>
      <c r="D235" s="30" t="s">
        <v>259</v>
      </c>
      <c r="E235" s="31" t="s">
        <v>260</v>
      </c>
      <c r="F235" s="32" t="s">
        <v>182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1</v>
      </c>
      <c r="B236" s="29" t="n">
        <v>11</v>
      </c>
      <c r="C236" s="29" t="n">
        <v>2320530897</v>
      </c>
      <c r="D236" s="30" t="s">
        <v>261</v>
      </c>
      <c r="E236" s="31" t="s">
        <v>152</v>
      </c>
      <c r="F236" s="32" t="s">
        <v>182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2</v>
      </c>
      <c r="B237" s="29" t="n">
        <v>12</v>
      </c>
      <c r="C237" s="29" t="n">
        <v>24205316053</v>
      </c>
      <c r="D237" s="30" t="s">
        <v>262</v>
      </c>
      <c r="E237" s="31" t="s">
        <v>152</v>
      </c>
      <c r="F237" s="32" t="s">
        <v>182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3</v>
      </c>
      <c r="B238" s="29" t="n">
        <v>13</v>
      </c>
      <c r="C238" s="29" t="n">
        <v>26205339343</v>
      </c>
      <c r="D238" s="30" t="s">
        <v>263</v>
      </c>
      <c r="E238" s="31" t="s">
        <v>152</v>
      </c>
      <c r="F238" s="32" t="s">
        <v>182</v>
      </c>
      <c r="G238" s="32" t="s">
        <v>26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4</v>
      </c>
      <c r="B239" s="29" t="n">
        <v>14</v>
      </c>
      <c r="C239" s="29" t="n">
        <v>24215313425</v>
      </c>
      <c r="D239" s="30" t="s">
        <v>264</v>
      </c>
      <c r="E239" s="31" t="s">
        <v>265</v>
      </c>
      <c r="F239" s="32" t="s">
        <v>182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5</v>
      </c>
      <c r="B240" s="29" t="n">
        <v>15</v>
      </c>
      <c r="C240" s="29" t="n">
        <v>26205335757</v>
      </c>
      <c r="D240" s="30" t="s">
        <v>266</v>
      </c>
      <c r="E240" s="31" t="s">
        <v>267</v>
      </c>
      <c r="F240" s="32" t="s">
        <v>182</v>
      </c>
      <c r="G240" s="32" t="s">
        <v>26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6</v>
      </c>
      <c r="B241" s="29" t="n">
        <v>16</v>
      </c>
      <c r="C241" s="29" t="n">
        <v>24215308380</v>
      </c>
      <c r="D241" s="30" t="s">
        <v>268</v>
      </c>
      <c r="E241" s="31" t="s">
        <v>155</v>
      </c>
      <c r="F241" s="32" t="s">
        <v>182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7</v>
      </c>
      <c r="B242" s="29" t="n">
        <v>17</v>
      </c>
      <c r="C242" s="29" t="n">
        <v>24215313718</v>
      </c>
      <c r="D242" s="30" t="s">
        <v>269</v>
      </c>
      <c r="E242" s="31" t="s">
        <v>155</v>
      </c>
      <c r="F242" s="32" t="s">
        <v>182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8</v>
      </c>
      <c r="B243" s="29" t="n">
        <v>18</v>
      </c>
      <c r="C243" s="29" t="n">
        <v>24215316447</v>
      </c>
      <c r="D243" s="30" t="s">
        <v>270</v>
      </c>
      <c r="E243" s="31" t="s">
        <v>271</v>
      </c>
      <c r="F243" s="32" t="s">
        <v>182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9</v>
      </c>
      <c r="B244" s="29" t="n">
        <v>19</v>
      </c>
      <c r="C244" s="29" t="n">
        <v>24215303650</v>
      </c>
      <c r="D244" s="30" t="s">
        <v>272</v>
      </c>
      <c r="E244" s="31" t="s">
        <v>157</v>
      </c>
      <c r="F244" s="32" t="s">
        <v>182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0</v>
      </c>
      <c r="B245" s="29" t="n">
        <v>20</v>
      </c>
      <c r="C245" s="29" t="n">
        <v>24205306430</v>
      </c>
      <c r="D245" s="30" t="s">
        <v>273</v>
      </c>
      <c r="E245" s="31" t="s">
        <v>274</v>
      </c>
      <c r="F245" s="32" t="s">
        <v>182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601</v>
      </c>
      <c r="H254" s="35" t="s">
        <v>53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61</v>
      </c>
      <c r="B257" s="29" t="n">
        <v>1</v>
      </c>
      <c r="C257" s="29" t="n">
        <v>24205314035</v>
      </c>
      <c r="D257" s="30" t="s">
        <v>275</v>
      </c>
      <c r="E257" s="31" t="s">
        <v>274</v>
      </c>
      <c r="F257" s="32" t="s">
        <v>182</v>
      </c>
      <c r="G257" s="32" t="s">
        <v>2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2</v>
      </c>
      <c r="B258" s="29" t="n">
        <v>2</v>
      </c>
      <c r="C258" s="29" t="n">
        <v>24205308067</v>
      </c>
      <c r="D258" s="30" t="s">
        <v>276</v>
      </c>
      <c r="E258" s="31" t="s">
        <v>162</v>
      </c>
      <c r="F258" s="32" t="s">
        <v>182</v>
      </c>
      <c r="G258" s="32" t="s">
        <v>2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3</v>
      </c>
      <c r="B259" s="29" t="n">
        <v>3</v>
      </c>
      <c r="C259" s="29" t="n">
        <v>26205332648</v>
      </c>
      <c r="D259" s="30" t="s">
        <v>277</v>
      </c>
      <c r="E259" s="31" t="s">
        <v>162</v>
      </c>
      <c r="F259" s="32" t="s">
        <v>182</v>
      </c>
      <c r="G259" s="32" t="s">
        <v>2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4</v>
      </c>
      <c r="B260" s="29" t="n">
        <v>4</v>
      </c>
      <c r="C260" s="29" t="n">
        <v>24205314177</v>
      </c>
      <c r="D260" s="30" t="s">
        <v>278</v>
      </c>
      <c r="E260" s="31" t="s">
        <v>279</v>
      </c>
      <c r="F260" s="32" t="s">
        <v>182</v>
      </c>
      <c r="G260" s="32" t="s">
        <v>2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5</v>
      </c>
      <c r="B261" s="29" t="n">
        <v>5</v>
      </c>
      <c r="C261" s="29" t="n">
        <v>26205341630</v>
      </c>
      <c r="D261" s="30" t="s">
        <v>280</v>
      </c>
      <c r="E261" s="31" t="s">
        <v>281</v>
      </c>
      <c r="F261" s="32" t="s">
        <v>182</v>
      </c>
      <c r="G261" s="32" t="s">
        <v>2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6</v>
      </c>
      <c r="B262" s="29" t="n">
        <v>6</v>
      </c>
      <c r="C262" s="29" t="n">
        <v>24215304668</v>
      </c>
      <c r="D262" s="30" t="s">
        <v>282</v>
      </c>
      <c r="E262" s="31" t="s">
        <v>283</v>
      </c>
      <c r="F262" s="32" t="s">
        <v>182</v>
      </c>
      <c r="G262" s="32" t="s">
        <v>2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7</v>
      </c>
      <c r="B263" s="29" t="n">
        <v>7</v>
      </c>
      <c r="C263" s="29" t="n">
        <v>24215314248</v>
      </c>
      <c r="D263" s="30" t="s">
        <v>284</v>
      </c>
      <c r="E263" s="31" t="s">
        <v>285</v>
      </c>
      <c r="F263" s="32" t="s">
        <v>182</v>
      </c>
      <c r="G263" s="32" t="s">
        <v>2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8</v>
      </c>
      <c r="B264" s="29" t="n">
        <v>8</v>
      </c>
      <c r="C264" s="29" t="n">
        <v>24205314306</v>
      </c>
      <c r="D264" s="30" t="s">
        <v>286</v>
      </c>
      <c r="E264" s="31" t="s">
        <v>287</v>
      </c>
      <c r="F264" s="32" t="s">
        <v>182</v>
      </c>
      <c r="G264" s="32" t="s">
        <v>2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9</v>
      </c>
      <c r="B265" s="29" t="n">
        <v>9</v>
      </c>
      <c r="C265" s="29" t="n">
        <v>24215314308</v>
      </c>
      <c r="D265" s="30" t="s">
        <v>288</v>
      </c>
      <c r="E265" s="31" t="s">
        <v>287</v>
      </c>
      <c r="F265" s="32" t="s">
        <v>182</v>
      </c>
      <c r="G265" s="32" t="s">
        <v>2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0</v>
      </c>
      <c r="B266" s="29" t="n">
        <v>10</v>
      </c>
      <c r="C266" s="29" t="n">
        <v>24215315716</v>
      </c>
      <c r="D266" s="30" t="s">
        <v>289</v>
      </c>
      <c r="E266" s="31" t="s">
        <v>290</v>
      </c>
      <c r="F266" s="32" t="s">
        <v>182</v>
      </c>
      <c r="G266" s="32" t="s">
        <v>2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1</v>
      </c>
      <c r="B267" s="29" t="n">
        <v>11</v>
      </c>
      <c r="C267" s="29" t="n">
        <v>24215314392</v>
      </c>
      <c r="D267" s="30" t="s">
        <v>291</v>
      </c>
      <c r="E267" s="31" t="s">
        <v>292</v>
      </c>
      <c r="F267" s="32" t="s">
        <v>182</v>
      </c>
      <c r="G267" s="32" t="s">
        <v>24</v>
      </c>
      <c r="H267" s="32"/>
      <c r="I267" s="32"/>
      <c r="J267" s="32"/>
      <c r="K267" s="32"/>
      <c r="L267" s="33" t="s">
        <v>160</v>
      </c>
    </row>
    <row r="268" s="3" customFormat="true" ht="18.75" hidden="false" customHeight="true" outlineLevel="0" collapsed="false">
      <c r="A268" s="7" t="n">
        <v>172</v>
      </c>
      <c r="B268" s="29" t="n">
        <v>12</v>
      </c>
      <c r="C268" s="29" t="n">
        <v>26205339356</v>
      </c>
      <c r="D268" s="30" t="s">
        <v>293</v>
      </c>
      <c r="E268" s="31" t="s">
        <v>294</v>
      </c>
      <c r="F268" s="32" t="s">
        <v>182</v>
      </c>
      <c r="G268" s="32" t="s">
        <v>2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3</v>
      </c>
      <c r="B269" s="29" t="n">
        <v>13</v>
      </c>
      <c r="C269" s="29" t="n">
        <v>24205303765</v>
      </c>
      <c r="D269" s="30" t="s">
        <v>295</v>
      </c>
      <c r="E269" s="31" t="s">
        <v>168</v>
      </c>
      <c r="F269" s="32" t="s">
        <v>182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4</v>
      </c>
      <c r="B270" s="29" t="n">
        <v>14</v>
      </c>
      <c r="C270" s="29" t="n">
        <v>24215315226</v>
      </c>
      <c r="D270" s="30" t="s">
        <v>296</v>
      </c>
      <c r="E270" s="31" t="s">
        <v>297</v>
      </c>
      <c r="F270" s="32" t="s">
        <v>182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5</v>
      </c>
      <c r="B271" s="29" t="n">
        <v>15</v>
      </c>
      <c r="C271" s="29" t="n">
        <v>24215314728</v>
      </c>
      <c r="D271" s="30" t="s">
        <v>298</v>
      </c>
      <c r="E271" s="31" t="s">
        <v>174</v>
      </c>
      <c r="F271" s="32" t="s">
        <v>182</v>
      </c>
      <c r="G271" s="32" t="s">
        <v>2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6</v>
      </c>
      <c r="B272" s="29" t="n">
        <v>16</v>
      </c>
      <c r="C272" s="29" t="n">
        <v>24215314729</v>
      </c>
      <c r="D272" s="30" t="s">
        <v>70</v>
      </c>
      <c r="E272" s="31" t="s">
        <v>174</v>
      </c>
      <c r="F272" s="32" t="s">
        <v>182</v>
      </c>
      <c r="G272" s="32" t="s">
        <v>2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7</v>
      </c>
      <c r="B273" s="29" t="n">
        <v>17</v>
      </c>
      <c r="C273" s="29" t="n">
        <v>24215302543</v>
      </c>
      <c r="D273" s="30" t="s">
        <v>299</v>
      </c>
      <c r="E273" s="31" t="s">
        <v>300</v>
      </c>
      <c r="F273" s="32" t="s">
        <v>182</v>
      </c>
      <c r="G273" s="32" t="s">
        <v>2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8</v>
      </c>
      <c r="B274" s="29" t="n">
        <v>18</v>
      </c>
      <c r="C274" s="29" t="n">
        <v>24205307668</v>
      </c>
      <c r="D274" s="30" t="s">
        <v>301</v>
      </c>
      <c r="E274" s="31" t="s">
        <v>176</v>
      </c>
      <c r="F274" s="32" t="s">
        <v>182</v>
      </c>
      <c r="G274" s="32" t="s">
        <v>2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9</v>
      </c>
      <c r="B275" s="29" t="n">
        <v>19</v>
      </c>
      <c r="C275" s="29" t="n">
        <v>24205314805</v>
      </c>
      <c r="D275" s="30" t="s">
        <v>302</v>
      </c>
      <c r="E275" s="31" t="s">
        <v>176</v>
      </c>
      <c r="F275" s="32" t="s">
        <v>182</v>
      </c>
      <c r="G275" s="32" t="s">
        <v>2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52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52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2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3</v>
      </c>
      <c r="C2" s="38" t="s">
        <v>304</v>
      </c>
    </row>
    <row r="3" customFormat="false" ht="12.75" hidden="false" customHeight="false" outlineLevel="0" collapsed="false">
      <c r="A3" s="39" t="s">
        <v>305</v>
      </c>
      <c r="C3" s="40"/>
    </row>
    <row r="4" customFormat="false" ht="12.75" hidden="false" customHeight="false" outlineLevel="0" collapsed="false">
      <c r="A4" s="41" t="s">
        <v>306</v>
      </c>
      <c r="C4" s="40"/>
    </row>
    <row r="5" customFormat="false" ht="12.75" hidden="false" customHeight="false" outlineLevel="0" collapsed="false">
      <c r="A5" s="42" t="s">
        <v>3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8</v>
      </c>
    </row>
    <row r="10" customFormat="false" ht="13.5" hidden="false" customHeight="false" outlineLevel="0" collapsed="false">
      <c r="A10" s="40"/>
      <c r="C10" s="38" t="s">
        <v>3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26:58Z</cp:lastPrinted>
  <dcterms:modified xsi:type="dcterms:W3CDTF">2024-07-24T02:01:45Z</dcterms:modified>
  <cp:revision>0</cp:revision>
  <dc:subject/>
  <dc:title/>
</cp:coreProperties>
</file>